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91073.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11844.4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09812.9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2031.5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07275.0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95642.6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5564.7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0421.0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143.6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0232.6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53578.5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48461.0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9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2197.5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02031.5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2329.0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80189.1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6396.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11522.53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0:28Z</dcterms:modified>
  <cp:revision>0</cp:revision>
  <dc:subject/>
  <dc:title/>
</cp:coreProperties>
</file>