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д. 20 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33173.37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583172.83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468057.71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15115.12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718096.14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98250.06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18210.27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03419.52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14790.7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142704.32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1007587.59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703252.11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294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301395.48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115115.12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101592.54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16644.6+H25</f>
        <v>40164.6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2352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0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27628.22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30166.17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0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0</v>
      </c>
      <c r="J30" s="40"/>
      <c r="K30" s="4" t="n">
        <f aca="false">H31+H3+4+H29+H28+H27+H26+H24+H23+H22+H18+H17+H14+H33+H32+H34</f>
        <v>1583172.83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0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0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0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08:25:35Z</dcterms:modified>
  <cp:revision>0</cp:revision>
  <dc:subject/>
  <dc:title/>
</cp:coreProperties>
</file>