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д. 18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53783.25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897501.84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773766.56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23735.2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966125.3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85159.79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137845.13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125500.88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12344.25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264357.09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983180.98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686125.49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300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94055.49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123735.28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109199.88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23268+H25</f>
        <v>47268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2400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97520.81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27804.14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0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72019.78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34566.75</v>
      </c>
      <c r="J30" s="40"/>
      <c r="K30" s="4" t="n">
        <f aca="false">H31+H3+4+H29+H28+H27+H26+H24+H23+H22+H18+H17+H14+H33+H32+H34</f>
        <v>1897501.84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5" t="n">
        <v>23764.64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3" t="n">
        <v>-2160.42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3" t="n">
        <v>-2160.42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3" t="n">
        <v>15122.95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07:42:18Z</dcterms:modified>
  <cp:revision>0</cp:revision>
  <dc:subject/>
  <dc:title/>
</cp:coreProperties>
</file>