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д. 45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3г.</t>
  </si>
  <si>
    <t xml:space="preserve">Перерасчет ОДН ГВС за 2023г.</t>
  </si>
  <si>
    <t xml:space="preserve">3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37339.58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2456622.4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2295772.74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60849.6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680616.67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13345.33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52270.21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46039.38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6230.83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210378.41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1323416.28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857703.68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387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461842.6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60849.68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141954.75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8698.4+30960</f>
        <v>49658.4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3096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203352.55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36283.66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62132.17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154236.38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3+H34</f>
        <v>-37914.07</v>
      </c>
      <c r="J30" s="40"/>
      <c r="K30" s="4" t="n">
        <f aca="false">H31+H3+4+H29+H28+H27+H26+H24+H23+H22+H18+H17+H14+H33+H32+H34</f>
        <v>2456622.42</v>
      </c>
    </row>
    <row r="31" customFormat="false" ht="23.25" hidden="false" customHeight="true" outlineLevel="0" collapsed="false">
      <c r="A31" s="11"/>
      <c r="B31" s="12"/>
      <c r="C31" s="12"/>
      <c r="D31" s="46" t="s">
        <v>57</v>
      </c>
      <c r="E31" s="47" t="s">
        <v>58</v>
      </c>
      <c r="F31" s="47"/>
      <c r="G31" s="25" t="s">
        <v>19</v>
      </c>
      <c r="H31" s="45" t="n">
        <v>-7723.24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 t="s">
        <v>26</v>
      </c>
      <c r="E32" s="47" t="s">
        <v>59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 t="s">
        <v>60</v>
      </c>
      <c r="E33" s="47" t="s">
        <v>61</v>
      </c>
      <c r="F33" s="47"/>
      <c r="G33" s="25" t="s">
        <v>19</v>
      </c>
      <c r="H33" s="43" t="n">
        <v>-18957.03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 t="s">
        <v>37</v>
      </c>
      <c r="E34" s="47" t="s">
        <v>62</v>
      </c>
      <c r="F34" s="47"/>
      <c r="G34" s="25" t="s">
        <v>19</v>
      </c>
      <c r="H34" s="43" t="n">
        <v>-11233.8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3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4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5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6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08:27:34Z</dcterms:modified>
  <cp:revision>0</cp:revision>
  <dc:subject/>
  <dc:title/>
</cp:coreProperties>
</file>