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2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3185.43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328286.55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34209.1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94077.44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62143.68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69328.3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75096.83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74813.33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83.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331508.16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660474.51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461490.96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2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197783.55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94077.44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83026.41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4448+H25</f>
        <v>14448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3753.0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19972.01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40221.27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5704.86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0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0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0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0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7:14Z</dcterms:modified>
  <cp:revision>0</cp:revision>
  <dc:subject/>
  <dc:title/>
</cp:coreProperties>
</file>