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Рабочая д. 7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0" colorId="64" zoomScale="98" zoomScaleNormal="100" zoomScalePageLayoutView="98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17796.55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710490.23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665030.71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45459.52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05874.71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22412.0700000001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27001.77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25038.27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1963.5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98060.55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410928.84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286812.99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120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122915.85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45459.52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40119.04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8736+H25</f>
        <v>18336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960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8570.56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6289.1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6134.58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6328.5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43257.77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18850.86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11707.38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12699.53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45:57Z</dcterms:modified>
  <cp:revision>0</cp:revision>
  <dc:subject/>
  <dc:title/>
</cp:coreProperties>
</file>