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21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22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8500.71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300701.5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219511.02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1190.4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42031.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7170.3100000001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95387.49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91885.74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3501.7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96654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891121.87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622524.11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8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66797.76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81190.48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71653.28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7808+H25</f>
        <v>17808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9279.96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33981.25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30457.9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3919.04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-40755.77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0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40755.77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0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6:24Z</dcterms:modified>
  <cp:revision>0</cp:revision>
  <dc:subject/>
  <dc:title/>
</cp:coreProperties>
</file>