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д. 1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4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200.2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475837.2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384024.6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91812.5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94293.2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43744.2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98510.87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4142.87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4368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71963.76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76438.5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542056.78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07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32311.76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91812.5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81027.37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0286+H25</f>
        <v>20286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22105.79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29546.66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51194.59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6325.0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116622.04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44083.93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44885.46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27652.65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5:22Z</dcterms:modified>
  <cp:revision>0</cp:revision>
  <dc:subject/>
  <dc:title/>
</cp:coreProperties>
</file>