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овоселицкая д. 40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96592.14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985207.43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918713.85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66493.5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66863.42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4936.1499999999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59823.65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52557.65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7266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87285.09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505109.74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349505.82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5814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149789.92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66493.58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58682.5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35658+H25</f>
        <v>35658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39461.37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0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31138.43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29141.76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72409.31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41621.1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0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30788.21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4:16Z</dcterms:modified>
  <cp:revision>0</cp:revision>
  <dc:subject/>
  <dc:title/>
</cp:coreProperties>
</file>