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режная 60 лет Октября д. 7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95913.5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3714658.33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3510628.73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204029.6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3879769.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30801.93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234832.56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227991.81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6840.7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206941.43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2094521.14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1463201.6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423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627089.54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204029.6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176139.874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32172+H25</f>
        <v>32172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107098.26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207658.21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98319.06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116935.05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236007.15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83715.74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3" t="n">
        <v>64122.7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3" t="n">
        <v>25827.2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62341.51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8T13:51:25Z</dcterms:modified>
  <cp:revision>0</cp:revision>
  <dc:subject/>
  <dc:title/>
</cp:coreProperties>
</file>