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6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4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57138.31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236939.7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158879.05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78060.68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326409.0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67668.95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98323.68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93577.68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4746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19819.04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726422.06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507171.24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189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217360.82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78060.68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68890.97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30492+H25</f>
        <v>9049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6000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6987.58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30033.79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26702.25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5159.88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-13956.2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-3403.95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2723.16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-7829.09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49:15Z</dcterms:modified>
  <cp:revision>0</cp:revision>
  <dc:subject/>
  <dc:title/>
</cp:coreProperties>
</file>