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4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3495.6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329378.85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244050.37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5328.4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23753.63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49120.82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12790.74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75304.64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37486.1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61625.2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771063.45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538294.21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207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30699.24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85328.48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75304.96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19152+H25</f>
        <v>3571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1656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54361.08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38" t="n">
        <v>30572.8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7718.45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40146.07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54751.62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54751.62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34266.32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34266.32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46:52Z</dcterms:modified>
  <cp:revision>0</cp:revision>
  <dc:subject/>
  <dc:title/>
</cp:coreProperties>
</file>