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2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9896.87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865321.1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810336.3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54984.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33037.76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180.21000000008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51891.29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49660.04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2231.2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85355.9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471961.93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332673.34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2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138088.59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54984.8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48525.24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0189.2+H25</f>
        <v>19789.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960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37460.92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20941.29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19620.26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27665.23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27121.01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23760.89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10800.41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14160.53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44:26Z</dcterms:modified>
  <cp:revision>0</cp:revision>
  <dc:subject/>
  <dc:title/>
</cp:coreProperties>
</file>