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1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92596.7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3315996.1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3089853.9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226142.15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593055.85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15536.97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253018.04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234396.87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18621.17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31161.3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1611123.1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1124261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504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481822.14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226142.15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99248.15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54642+H25</f>
        <v>9496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4032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39103.23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498304.55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35566.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29340.3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-1977.27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-15818.19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31636.39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988.64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-16806.8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3:05Z</dcterms:modified>
  <cp:revision>0</cp:revision>
  <dc:subject/>
  <dc:title/>
</cp:coreProperties>
</file>