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д. 6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14017.54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278148.46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188622.86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9525.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83494.1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308671.9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77446.61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94796.71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82649.9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100055.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682187.24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25" t="n">
        <v>475013.87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360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03573.37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89525.6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79008.44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24234+H25</f>
        <v>53034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2880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13656.89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31775.46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44" t="n">
        <v>9257.55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44" t="n">
        <v>10930.08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31267.29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21496.26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0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9771.03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1:20Z</dcterms:modified>
  <cp:revision>0</cp:revision>
  <dc:subject/>
  <dc:title/>
</cp:coreProperties>
</file>