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91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97682.4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3563330.1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3332874.8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230455.23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628706.85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332305.67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311197.96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309097.9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100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429444.97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2159107.97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25" t="n">
        <v>1508732.38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378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646595.59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230455.23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203384.37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30072+H25</f>
        <v>6031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3024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8112.2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42352.57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90792.4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44" t="n">
        <v>0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8166.32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0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28166.32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0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9:39Z</dcterms:modified>
  <cp:revision>0</cp:revision>
  <dc:subject/>
  <dc:title/>
</cp:coreProperties>
</file>