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47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22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95083.58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2302997.47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2155016.11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47981.3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410084.2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87996.76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78898.89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155918.39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22980.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204281.97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1262507.81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25" t="n">
        <v>881112.27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378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377615.54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147981.36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130653.74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26250+H25</f>
        <v>56490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3024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130638.52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36479.91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41379.9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44" t="n">
        <v>96477.42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17203.95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32422.84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33084.54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17865.65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38:41Z</dcterms:modified>
  <cp:revision>0</cp:revision>
  <dc:subject/>
  <dc:title/>
</cp:coreProperties>
</file>