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29913.81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815275.21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684435.49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30839.7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045085.6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00103.33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83801.91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181297.66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2504.2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232384.97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1183066.59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626931.41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74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17" t="n">
        <v>554395.18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130839.72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115470.52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1693+H25</f>
        <v>21693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0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18259.54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0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0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-70245.041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-5139.88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-1713.29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55967.601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-7424.27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7:42Z</dcterms:modified>
  <cp:revision>0</cp:revision>
  <dc:subject/>
  <dc:title/>
</cp:coreProperties>
</file>