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29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45511.35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431506.86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352544.7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78962.16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621950.19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55068.02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85066.35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79653.6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5412.75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14" t="n">
        <v>91982.59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788795.82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550580.87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225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235964.95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78962.16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39" t="n">
        <v>77021.88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2" t="s">
        <v>44</v>
      </c>
      <c r="G24" s="25" t="s">
        <v>19</v>
      </c>
      <c r="H24" s="39" t="n">
        <f aca="false">31962+H25</f>
        <v>31962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3" t="s">
        <v>45</v>
      </c>
      <c r="F25" s="42" t="s">
        <v>46</v>
      </c>
      <c r="G25" s="25" t="s">
        <v>19</v>
      </c>
      <c r="H25" s="44" t="n">
        <v>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5" t="n">
        <v>65053.33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5" t="n">
        <v>29043.32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5" t="n">
        <v>27001.74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5" t="n">
        <v>48042.34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4+H33</f>
        <v>108571.33</v>
      </c>
      <c r="J30" s="40"/>
      <c r="K30" s="4"/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4" t="n">
        <v>79618.97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2" t="n">
        <v>0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2" t="n">
        <v>-23619.02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2" t="n">
        <v>52571.38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37:09Z</dcterms:modified>
  <cp:revision>0</cp:revision>
  <dc:subject/>
  <dc:title/>
</cp:coreProperties>
</file>