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15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98" zoomScaleNormal="100" zoomScalePageLayoutView="98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46399.99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802714.73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698085.13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104629.6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936934.4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112180.32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174273.21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106122.56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68150.65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246124.63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645469.54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25" t="n">
        <v>450067.48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252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192882.06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104629.6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92339.12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23814+H25</f>
        <v>23814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119820.06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36041.81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44" t="n">
        <v>35589.91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44" t="n">
        <v>88490.3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236118.55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149343.84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0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-16898.23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103672.94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9T10:35:49Z</dcterms:modified>
  <cp:revision>0</cp:revision>
  <dc:subject/>
  <dc:title/>
</cp:coreProperties>
</file>