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49992.66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588937.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478108.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10828.5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631191.36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407738.5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46769.84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07660.84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39109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14" t="n">
        <v>179082.9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742365.05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512871.33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969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19803.72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10828.5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39" t="n">
        <v>97792.04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2" t="s">
        <v>44</v>
      </c>
      <c r="G24" s="25" t="s">
        <v>19</v>
      </c>
      <c r="H24" s="39" t="n">
        <f aca="false">52878+H25</f>
        <v>75678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3" t="s">
        <v>45</v>
      </c>
      <c r="F25" s="42" t="s">
        <v>46</v>
      </c>
      <c r="G25" s="25" t="s">
        <v>19</v>
      </c>
      <c r="H25" s="44" t="n">
        <v>228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5" t="n">
        <v>9612.46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5" t="n">
        <v>0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5" t="n">
        <v>136873.44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5" t="n">
        <v>32362.46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57568.51</v>
      </c>
      <c r="J30" s="40"/>
      <c r="K30" s="4"/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4" t="n">
        <v>-5321.46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2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2" t="n">
        <v>66760.12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2" t="n">
        <v>-3870.15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5:03Z</dcterms:modified>
  <cp:revision>0</cp:revision>
  <dc:subject/>
  <dc:title/>
</cp:coreProperties>
</file>