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8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7704.1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422414.4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331239.32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91175.0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44327.65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45790.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84305.95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81927.7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2378.2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95844.04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804378.49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561593.74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1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40684.75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91175.08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39" t="n">
        <v>80464.6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2" t="s">
        <v>44</v>
      </c>
      <c r="G24" s="25" t="s">
        <v>19</v>
      </c>
      <c r="H24" s="39" t="n">
        <f aca="false">12936+H25</f>
        <v>1293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3" t="s">
        <v>45</v>
      </c>
      <c r="F25" s="42" t="s">
        <v>46</v>
      </c>
      <c r="G25" s="25" t="s">
        <v>19</v>
      </c>
      <c r="H25" s="44" t="n">
        <v>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5" t="n">
        <v>21201.82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5" t="n">
        <v>22675.17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5" t="n">
        <v>29274.7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5" t="n">
        <v>17659.6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62494.95</v>
      </c>
      <c r="J30" s="40"/>
      <c r="K30" s="4" t="n">
        <f aca="false">H31+H3+4+H29+H28+H27+H26+H24+H23+H22+H18+H17+H14+H33+H32+H34</f>
        <v>1422414.4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4" t="n">
        <v>26271.76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2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2" t="n">
        <v>21097.02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2" t="n">
        <v>15126.17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1:51:36Z</dcterms:modified>
  <cp:revision>0</cp:revision>
  <dc:subject/>
  <dc:title/>
</cp:coreProperties>
</file>