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 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28980.82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863508.38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739558.06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23950.32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925068.82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67420.38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33049.34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28277.09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4772.2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125719.42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1205379.91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841668.74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30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360711.17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123950.32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109389.88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20244+H25</f>
        <v>44244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2400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30281.51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27284.8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32776.31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56317.01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-24888.12</v>
      </c>
      <c r="J30" s="40"/>
      <c r="K30" s="4" t="n">
        <f aca="false">H31+H3+4+H29+H28+H27+H26+H24+H23+H22+H18+H17+H14+H33+H32+H34</f>
        <v>1863508.38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-5951.51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-10279.87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-8656.74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10:51:14Z</dcterms:modified>
  <cp:revision>0</cp:revision>
  <dc:subject/>
  <dc:title/>
</cp:coreProperties>
</file>