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26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2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34239.04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050427.76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981441.43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68986.33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39739.42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44927.3800000001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89034.1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66028.5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23005.6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14" t="n">
        <v>60553.5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691569.95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482841.76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18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06928.19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68986.33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60882.27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19278+H25</f>
        <v>19278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16827.51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22050.42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20757.17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13734.02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-13249.51</v>
      </c>
      <c r="J30" s="40"/>
      <c r="K30" s="4" t="n">
        <f aca="false">H31+H3+4+H29+H28+H27+H26+H24+H23+H22+H18+H17+H14+H33+H32+H34</f>
        <v>1050427.76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-2107.88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-1806.75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-6323.63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-3011.25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11:08:31Z</dcterms:modified>
  <cp:revision>0</cp:revision>
  <dc:subject/>
  <dc:title/>
</cp:coreProperties>
</file>