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д. 4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5649.09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302038.91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f aca="false">1226692.75</f>
        <v>1226692.75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5346.1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f aca="false">1529802.04-66545.68</f>
        <v>1463256.3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4431.639999999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91143.83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88959.83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2184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38528.8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79266.99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544311.39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68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33275.6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75346.1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3494.7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3788.6+H25</f>
        <v>13788.6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22726.23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26145.42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45180.56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6783.26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19630.33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11995.7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3636.06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3998.57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51:47Z</dcterms:modified>
  <cp:revision>0</cp:revision>
  <dc:subject/>
  <dc:title/>
</cp:coreProperties>
</file>