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Гончарная  д. 36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9792.79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421964.0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342505.18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9458.84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78357.2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43399.55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13961.81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8969.06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4992.7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42265.16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586198.15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17" t="n">
        <v>407821.5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36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174776.65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79458.84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70124.6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22596+H25</f>
        <v>5139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288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94184.92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52132.59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38517.28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69553.95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124166.72</v>
      </c>
      <c r="J30" s="40"/>
      <c r="K30" s="4" t="n">
        <f aca="false">H31+H3+4+H29+H28+H27+H26+H24+H23+H22+H18+H17+H14+H33+H32+H34</f>
        <v>1421964.02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29827.76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55146.67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0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39192.29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0:58:14Z</dcterms:modified>
  <cp:revision>0</cp:revision>
  <dc:subject/>
  <dc:title/>
</cp:coreProperties>
</file>