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Гончарная д. 2 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26252.02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291307.18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207385.46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83921.72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90234.63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7324.5700000001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87177.33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64339.08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22838.2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120019.69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836003.46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583731.22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21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50172.24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83921.72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74063.52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13965+H25</f>
        <v>30765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1680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5276.8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19536.32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9580.49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16899.81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4+H33</f>
        <v>8059.04</v>
      </c>
      <c r="J30" s="40"/>
      <c r="K30" s="4" t="n">
        <f aca="false">H31+H3+4+H29+H28+H27+H26+H24+H23+H22+H18+H17+H14+H33+H32+H34</f>
        <v>1291307.18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-366.32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9158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-732.64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10:18:46Z</dcterms:modified>
  <cp:revision>0</cp:revision>
  <dc:subject/>
  <dc:title/>
</cp:coreProperties>
</file>